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G" vbProcedure="false">Sheet1!$B$41</definedName>
    <definedName function="false" hidden="false" name="basic_disp" vbProcedure="false">Sheet1!$B$42</definedName>
    <definedName function="false" hidden="false" name="End_spac" vbProcedure="false">Sheet1!$B$21</definedName>
    <definedName function="false" hidden="false" name="Enter_f" vbProcedure="false">Sheet1!$D$8</definedName>
    <definedName function="false" hidden="false" name="Enter_slots" vbProcedure="false">Sheet1!$D$11</definedName>
    <definedName function="false" hidden="false" name="FGHz" vbProcedure="false">Sheet1!$B$8</definedName>
    <definedName function="false" hidden="false" name="G_1" vbProcedure="false">Sheet1!$B$32</definedName>
    <definedName function="false" hidden="false" name="G_2_slot" vbProcedure="false">Sheet1!$G$31</definedName>
    <definedName function="false" hidden="false" name="G_slot" vbProcedure="false">Sheet1!$B$31</definedName>
    <definedName function="false" hidden="false" name="lam_cutoff" vbProcedure="false">Sheet1!$B$26</definedName>
    <definedName function="false" hidden="false" name="lam_guide" vbProcedure="false">Sheet1!$B$27</definedName>
    <definedName function="false" hidden="false" name="lam_zero" vbProcedure="false">Sheet1!$B$25</definedName>
    <definedName function="false" hidden="false" name="ndisp" vbProcedure="false">Sheet1!$I$36</definedName>
    <definedName function="false" hidden="false" name="New_G1" vbProcedure="false">Sheet1!$G$32</definedName>
    <definedName function="false" hidden="false" name="New_slot_disp" vbProcedure="false">Sheet1!$G$36</definedName>
    <definedName function="false" hidden="false" name="New_slot_len" vbProcedure="false">Sheet1!$G$46</definedName>
    <definedName function="false" hidden="false" name="New_slot_width" vbProcedure="false">Sheet1!$I$19</definedName>
    <definedName function="false" hidden="false" name="New_Y" vbProcedure="false">Sheet1!$G$33</definedName>
    <definedName function="false" hidden="false" name="Nslots" vbProcedure="false">Sheet1!$B$11</definedName>
    <definedName function="false" hidden="false" name="Nslots_copy" vbProcedure="false">Sheet1!$B$11</definedName>
    <definedName function="false" hidden="false" name="Slot_disp" vbProcedure="false">Sheet1!$B$36</definedName>
    <definedName function="false" hidden="false" name="Slot_len" vbProcedure="false">Sheet1!$B$18</definedName>
    <definedName function="false" hidden="false" name="Slot_spac" vbProcedure="false">Sheet1!$B$20</definedName>
    <definedName function="false" hidden="false" name="Slot_width" vbProcedure="false">Sheet1!$B$19</definedName>
    <definedName function="false" hidden="false" name="Slot_wl" vbProcedure="false">Sheet1!$G$45</definedName>
    <definedName function="false" hidden="false" name="Sot_len" vbProcedure="false">Sheet1!$B$18</definedName>
    <definedName function="false" hidden="false" name="threequartspac" vbProcedure="false">Sheet1!$B$22</definedName>
    <definedName function="false" hidden="false" name="WG_a" vbProcedure="false">Sheet1!$B$9</definedName>
    <definedName function="false" hidden="false" name="WG_a_inch" vbProcedure="false">Sheet1!$D$9</definedName>
    <definedName function="false" hidden="false" name="WG_b" vbProcedure="false">Sheet1!$B$10</definedName>
    <definedName function="false" hidden="false" name="WG_b_inch" vbProcedure="false">Sheet1!$D$10</definedName>
    <definedName function="false" hidden="false" name="xx" vbProcedure="false">Sheet1!$B$11</definedName>
    <definedName function="false" hidden="false" name="Y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Waveguide Slot Antenna Calculator</t>
  </si>
  <si>
    <t xml:space="preserve">updated 5/30/2002</t>
  </si>
  <si>
    <t xml:space="preserve">W1GHZ 2000</t>
  </si>
  <si>
    <t xml:space="preserve">*update 3/2009 - Offset calculation correction</t>
  </si>
  <si>
    <t xml:space="preserve">Parameter</t>
  </si>
  <si>
    <t xml:space="preserve">Metric</t>
  </si>
  <si>
    <t xml:space="preserve">Inches</t>
  </si>
  <si>
    <t xml:space="preserve">ENTER INPUT PARAMETERS HERE:</t>
  </si>
  <si>
    <t xml:space="preserve">Frequency</t>
  </si>
  <si>
    <t xml:space="preserve">GHz</t>
  </si>
  <si>
    <t xml:space="preserve">Waveguide large dim</t>
  </si>
  <si>
    <t xml:space="preserve">mm</t>
  </si>
  <si>
    <t xml:space="preserve">inch</t>
  </si>
  <si>
    <t xml:space="preserve">Waveguide small dim</t>
  </si>
  <si>
    <t xml:space="preserve">Number of slots</t>
  </si>
  <si>
    <t xml:space="preserve">total on two sides</t>
  </si>
  <si>
    <t xml:space="preserve">Estimated Performance</t>
  </si>
  <si>
    <t xml:space="preserve">Gain =</t>
  </si>
  <si>
    <t xml:space="preserve"> </t>
  </si>
  <si>
    <t xml:space="preserve">dB</t>
  </si>
  <si>
    <t xml:space="preserve">Beamwidth=</t>
  </si>
  <si>
    <t xml:space="preserve">deg</t>
  </si>
  <si>
    <t xml:space="preserve">READ FINAL SLOT DIMENSIONS HERE:</t>
  </si>
  <si>
    <t xml:space="preserve">old from KB7TRZ</t>
  </si>
  <si>
    <t xml:space="preserve">improved from Elliott</t>
  </si>
  <si>
    <t xml:space="preserve">Offset  from centerline</t>
  </si>
  <si>
    <t xml:space="preserve">Length</t>
  </si>
  <si>
    <t xml:space="preserve">Width</t>
  </si>
  <si>
    <t xml:space="preserve">Slot spacing center to center</t>
  </si>
  <si>
    <t xml:space="preserve">End space = 1/4 wave</t>
  </si>
  <si>
    <t xml:space="preserve">End space = 3/4 wave</t>
  </si>
  <si>
    <t xml:space="preserve">   End space is from shorted end to center of last slot</t>
  </si>
  <si>
    <t xml:space="preserve">Wavelength - free space</t>
  </si>
  <si>
    <t xml:space="preserve">Wavelength - cutoff</t>
  </si>
  <si>
    <t xml:space="preserve">Guide wavelength</t>
  </si>
  <si>
    <t xml:space="preserve">INTERMEDIATE TERMS -- DON"T MESS WITH THESE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inches</t>
  </si>
  <si>
    <t xml:space="preserve">CORRECTED OFFSET **</t>
  </si>
  <si>
    <t xml:space="preserve">Offset calculation: BASIC from W6OYJ:</t>
  </si>
  <si>
    <t xml:space="preserve">AG</t>
  </si>
  <si>
    <t xml:space="preserve">Offset</t>
  </si>
  <si>
    <t xml:space="preserve">Slot Length Calculation from Stegen curves:</t>
  </si>
  <si>
    <t xml:space="preserve">Slot in wavelengths</t>
  </si>
  <si>
    <t xml:space="preserve">Slot Length</t>
  </si>
  <si>
    <t xml:space="preserve">* Correction tested on CNC machining and measurement by Dan Welch W6DFW</t>
  </si>
  <si>
    <t xml:space="preserve">** correction from Petr Kauler kauler@volzny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General"/>
    <numFmt numFmtId="170" formatCode="0.0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CCFF"/>
      <name val="Arial"/>
      <family val="0"/>
    </font>
    <font>
      <b val="true"/>
      <sz val="10"/>
      <color rgb="FF00CCFF"/>
      <name val="Arial"/>
      <family val="0"/>
    </font>
    <font>
      <sz val="10"/>
      <color rgb="FF00CCFF"/>
      <name val="Arial"/>
      <family val="0"/>
    </font>
    <font>
      <b val="true"/>
      <sz val="12"/>
      <color rgb="FF00CCFF"/>
      <name val="Arial"/>
      <family val="0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0"/>
    </font>
    <font>
      <sz val="16"/>
      <color rgb="FF339966"/>
      <name val="Arial"/>
      <family val="0"/>
    </font>
    <font>
      <sz val="16"/>
      <color rgb="FFFF0000"/>
      <name val="Arial"/>
      <family val="0"/>
    </font>
    <font>
      <sz val="10"/>
      <color rgb="FFFF0000"/>
      <name val="Arial"/>
      <family val="0"/>
    </font>
    <font>
      <sz val="14"/>
      <color rgb="FFFF0000"/>
      <name val="Arial"/>
      <family val="0"/>
    </font>
    <font>
      <sz val="10"/>
      <color rgb="FFFF0000"/>
      <name val="Arial"/>
      <family val="2"/>
    </font>
    <font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7.1"/>
    <col collapsed="false" customWidth="true" hidden="false" outlineLevel="0" max="3" min="3" style="0" width="4.33"/>
    <col collapsed="false" customWidth="true" hidden="false" outlineLevel="0" max="4" min="4" style="0" width="8.1"/>
    <col collapsed="false" customWidth="true" hidden="false" outlineLevel="0" max="5" min="5" style="0" width="4.43"/>
    <col collapsed="false" customWidth="true" hidden="false" outlineLevel="0" max="6" min="6" style="0" width="3.87"/>
    <col collapsed="false" customWidth="true" hidden="false" outlineLevel="0" max="7" min="7" style="0" width="9.87"/>
    <col collapsed="false" customWidth="true" hidden="false" outlineLevel="0" max="8" min="8" style="0" width="4.55"/>
    <col collapsed="false" customWidth="true" hidden="false" outlineLevel="0" max="10" min="10" style="0" width="4.66"/>
  </cols>
  <sheetData>
    <row r="2" customFormat="false" ht="21" hidden="false" customHeight="false" outlineLevel="0" collapsed="false">
      <c r="B2" s="1" t="s">
        <v>0</v>
      </c>
      <c r="C2" s="2"/>
    </row>
    <row r="3" customFormat="false" ht="15.6" hidden="false" customHeight="false" outlineLevel="0" collapsed="false">
      <c r="A3" s="3" t="s">
        <v>1</v>
      </c>
      <c r="D3" s="4"/>
      <c r="G3" s="5" t="s">
        <v>2</v>
      </c>
    </row>
    <row r="4" customFormat="false" ht="15.6" hidden="false" customHeight="false" outlineLevel="0" collapsed="false">
      <c r="A4" s="6" t="s">
        <v>3</v>
      </c>
      <c r="D4" s="4"/>
    </row>
    <row r="5" customFormat="false" ht="17.4" hidden="false" customHeight="false" outlineLevel="0" collapsed="false">
      <c r="A5" s="7" t="s">
        <v>4</v>
      </c>
      <c r="B5" s="7" t="s">
        <v>5</v>
      </c>
      <c r="C5" s="7"/>
      <c r="D5" s="7" t="s">
        <v>6</v>
      </c>
      <c r="E5" s="8"/>
      <c r="F5" s="8"/>
      <c r="G5" s="7" t="s">
        <v>5</v>
      </c>
      <c r="H5" s="7"/>
      <c r="I5" s="7" t="s">
        <v>6</v>
      </c>
    </row>
    <row r="6" customFormat="false" ht="13.2" hidden="false" customHeight="false" outlineLevel="0" collapsed="false">
      <c r="D6" s="4"/>
    </row>
    <row r="7" customFormat="false" ht="17.4" hidden="false" customHeight="false" outlineLevel="0" collapsed="false">
      <c r="A7" s="9" t="s">
        <v>7</v>
      </c>
      <c r="D7" s="4"/>
    </row>
    <row r="8" customFormat="false" ht="15.6" hidden="false" customHeight="false" outlineLevel="0" collapsed="false">
      <c r="A8" s="10" t="s">
        <v>8</v>
      </c>
      <c r="B8" s="0" t="n">
        <f aca="false">Enter_f</f>
        <v>10.368</v>
      </c>
      <c r="C8" s="0" t="s">
        <v>9</v>
      </c>
      <c r="D8" s="11" t="n">
        <v>10.368</v>
      </c>
      <c r="E8" s="0" t="s">
        <v>9</v>
      </c>
      <c r="G8" s="12"/>
    </row>
    <row r="9" customFormat="false" ht="15.6" hidden="false" customHeight="false" outlineLevel="0" collapsed="false">
      <c r="A9" s="10" t="s">
        <v>10</v>
      </c>
      <c r="B9" s="0" t="n">
        <f aca="false">WG_a_inch*25.4</f>
        <v>22.86</v>
      </c>
      <c r="C9" s="0" t="s">
        <v>11</v>
      </c>
      <c r="D9" s="13" t="n">
        <v>0.9</v>
      </c>
      <c r="E9" s="0" t="s">
        <v>12</v>
      </c>
      <c r="G9" s="14" t="str">
        <f aca="false">IF((lam_cutoff/lam_zero)&lt;1.27,"WARNING - waveguide too small",IF((lam_cutoff/lam_zero)&gt;1.9,"WARNING - waveguide too large",""))</f>
        <v/>
      </c>
    </row>
    <row r="10" customFormat="false" ht="15.6" hidden="false" customHeight="false" outlineLevel="0" collapsed="false">
      <c r="A10" s="10" t="s">
        <v>13</v>
      </c>
      <c r="B10" s="0" t="n">
        <f aca="false">WG_b_inch*25.4</f>
        <v>10.16</v>
      </c>
      <c r="C10" s="0" t="s">
        <v>11</v>
      </c>
      <c r="D10" s="13" t="n">
        <v>0.4</v>
      </c>
      <c r="E10" s="0" t="s">
        <v>12</v>
      </c>
    </row>
    <row r="11" customFormat="false" ht="15.6" hidden="false" customHeight="false" outlineLevel="0" collapsed="false">
      <c r="A11" s="10" t="s">
        <v>14</v>
      </c>
      <c r="B11" s="0" t="n">
        <f aca="false">Enter_slots</f>
        <v>16</v>
      </c>
      <c r="D11" s="13" t="n">
        <v>16</v>
      </c>
      <c r="E11" s="15" t="s">
        <v>15</v>
      </c>
      <c r="F11" s="15"/>
      <c r="G11" s="15"/>
    </row>
    <row r="12" customFormat="false" ht="15.6" hidden="false" customHeight="false" outlineLevel="0" collapsed="false">
      <c r="A12" s="10"/>
      <c r="D12" s="13"/>
      <c r="E12" s="15"/>
      <c r="F12" s="15"/>
      <c r="G12" s="15"/>
    </row>
    <row r="13" customFormat="false" ht="15.6" hidden="false" customHeight="false" outlineLevel="0" collapsed="false">
      <c r="A13" s="16" t="s">
        <v>16</v>
      </c>
      <c r="B13" s="17" t="s">
        <v>17</v>
      </c>
      <c r="C13" s="18" t="s">
        <v>18</v>
      </c>
      <c r="D13" s="19" t="n">
        <f aca="false">10*LOG((Nslots/2)*lam_guide/lam_zero)</f>
        <v>10.142079431308</v>
      </c>
      <c r="E13" s="18" t="s">
        <v>19</v>
      </c>
      <c r="F13" s="20"/>
      <c r="G13" s="21" t="s">
        <v>20</v>
      </c>
      <c r="H13" s="18"/>
      <c r="I13" s="19" t="n">
        <f aca="false">50.7*lam_zero/((Nslots/2)*(lam_guide/2))</f>
        <v>9.81363750148341</v>
      </c>
      <c r="J13" s="18" t="s">
        <v>21</v>
      </c>
    </row>
    <row r="15" customFormat="false" ht="17.4" hidden="false" customHeight="false" outlineLevel="0" collapsed="false">
      <c r="A15" s="22" t="s">
        <v>22</v>
      </c>
      <c r="B15" s="23"/>
      <c r="D15" s="24"/>
    </row>
    <row r="16" customFormat="false" ht="18" hidden="false" customHeight="false" outlineLevel="0" collapsed="false">
      <c r="A16" s="25"/>
      <c r="B16" s="26" t="s">
        <v>23</v>
      </c>
      <c r="C16" s="27"/>
      <c r="D16" s="28"/>
      <c r="E16" s="29"/>
      <c r="F16" s="29"/>
      <c r="G16" s="30" t="s">
        <v>24</v>
      </c>
      <c r="H16" s="29"/>
      <c r="I16" s="29"/>
    </row>
    <row r="17" s="33" customFormat="true" ht="13.2" hidden="false" customHeight="false" outlineLevel="0" collapsed="false">
      <c r="A17" s="31" t="s">
        <v>25</v>
      </c>
      <c r="B17" s="32" t="n">
        <f aca="false">IF((lam_cutoff/lam_zero)&lt;1.27,"WARNING - waveguide too small",IF((lam_cutoff/lam_zero)&gt;1.9,"WARNING - waveguide too large",Slot_disp))</f>
        <v>2.12717256445125</v>
      </c>
      <c r="C17" s="0" t="s">
        <v>11</v>
      </c>
      <c r="D17" s="24" t="n">
        <f aca="false">$B17/25.4</f>
        <v>0.0837469513563483</v>
      </c>
      <c r="E17" s="0" t="s">
        <v>12</v>
      </c>
      <c r="G17" s="34" t="n">
        <f aca="false">IF((lam_cutoff/lam_zero)&lt;1.27,"WARNING - waveguide too small",IF((lam_cutoff/lam_zero)&gt;1.9,"WARNING - waveguide too large",New_slot_disp))</f>
        <v>2.34509000651068</v>
      </c>
      <c r="H17" s="31" t="s">
        <v>11</v>
      </c>
      <c r="I17" s="35" t="n">
        <f aca="false">$G17/25.4</f>
        <v>0.092326378209082</v>
      </c>
      <c r="J17" s="31" t="s">
        <v>12</v>
      </c>
    </row>
    <row r="18" customFormat="false" ht="13.2" hidden="false" customHeight="false" outlineLevel="0" collapsed="false">
      <c r="A18" s="31" t="s">
        <v>26</v>
      </c>
      <c r="B18" s="23" t="n">
        <f aca="false">lam_zero/2</f>
        <v>14.4675925925926</v>
      </c>
      <c r="C18" s="0" t="s">
        <v>11</v>
      </c>
      <c r="D18" s="24" t="n">
        <f aca="false">Slot_len/25.4</f>
        <v>0.56959025955089</v>
      </c>
      <c r="E18" s="0" t="s">
        <v>12</v>
      </c>
      <c r="G18" s="34" t="n">
        <f aca="false">New_slot_len</f>
        <v>14.0364380465613</v>
      </c>
      <c r="H18" s="31" t="s">
        <v>11</v>
      </c>
      <c r="I18" s="35" t="n">
        <f aca="false">New_slot_len/25.4</f>
        <v>0.552615671124462</v>
      </c>
      <c r="J18" s="31" t="s">
        <v>12</v>
      </c>
    </row>
    <row r="19" customFormat="false" ht="13.2" hidden="false" customHeight="false" outlineLevel="0" collapsed="false">
      <c r="A19" s="31" t="s">
        <v>27</v>
      </c>
      <c r="B19" s="23" t="n">
        <f aca="false">lam_guide/20</f>
        <v>1.86859088776605</v>
      </c>
      <c r="C19" s="0" t="s">
        <v>11</v>
      </c>
      <c r="D19" s="24" t="n">
        <f aca="false">Slot_width/25.4</f>
        <v>0.0735665703844903</v>
      </c>
      <c r="E19" s="0" t="s">
        <v>12</v>
      </c>
      <c r="G19" s="34" t="n">
        <f aca="false">New_slot_width*25.4</f>
        <v>1.5875</v>
      </c>
      <c r="H19" s="31" t="s">
        <v>11</v>
      </c>
      <c r="I19" s="35" t="n">
        <f aca="false">WG_a_inch*0.0625/0.9</f>
        <v>0.0625</v>
      </c>
      <c r="J19" s="31" t="s">
        <v>12</v>
      </c>
    </row>
    <row r="20" customFormat="false" ht="13.2" hidden="false" customHeight="false" outlineLevel="0" collapsed="false">
      <c r="A20" s="31" t="s">
        <v>28</v>
      </c>
      <c r="B20" s="23" t="n">
        <f aca="false">lam_guide/2</f>
        <v>18.6859088776605</v>
      </c>
      <c r="C20" s="0" t="s">
        <v>11</v>
      </c>
      <c r="D20" s="24" t="n">
        <f aca="false">Slot_spac/25.4</f>
        <v>0.735665703844903</v>
      </c>
      <c r="E20" s="0" t="s">
        <v>12</v>
      </c>
      <c r="F20" s="24"/>
      <c r="G20" s="34" t="n">
        <f aca="false">lam_guide/2</f>
        <v>18.6859088776605</v>
      </c>
      <c r="H20" s="31" t="s">
        <v>11</v>
      </c>
      <c r="I20" s="35" t="n">
        <f aca="false">Slot_spac/25.4</f>
        <v>0.735665703844903</v>
      </c>
      <c r="J20" s="31" t="s">
        <v>12</v>
      </c>
    </row>
    <row r="21" customFormat="false" ht="13.2" hidden="false" customHeight="false" outlineLevel="0" collapsed="false">
      <c r="A21" s="31" t="s">
        <v>29</v>
      </c>
      <c r="B21" s="23" t="n">
        <f aca="false">lam_guide/4</f>
        <v>9.34295443883027</v>
      </c>
      <c r="C21" s="0" t="s">
        <v>11</v>
      </c>
      <c r="D21" s="24" t="n">
        <f aca="false">End_spac/25.4</f>
        <v>0.367832851922451</v>
      </c>
      <c r="E21" s="0" t="s">
        <v>12</v>
      </c>
      <c r="G21" s="34" t="n">
        <f aca="false">lam_guide/4</f>
        <v>9.34295443883027</v>
      </c>
      <c r="H21" s="31" t="s">
        <v>11</v>
      </c>
      <c r="I21" s="35" t="n">
        <f aca="false">End_spac/25.4</f>
        <v>0.367832851922451</v>
      </c>
      <c r="J21" s="31" t="s">
        <v>12</v>
      </c>
    </row>
    <row r="22" customFormat="false" ht="13.2" hidden="false" customHeight="false" outlineLevel="0" collapsed="false">
      <c r="A22" s="31" t="s">
        <v>30</v>
      </c>
      <c r="B22" s="23" t="n">
        <f aca="false">3*lam_guide/4</f>
        <v>28.0288633164908</v>
      </c>
      <c r="C22" s="0" t="s">
        <v>11</v>
      </c>
      <c r="D22" s="24" t="n">
        <f aca="false">threequartspac/25.4</f>
        <v>1.10349855576735</v>
      </c>
      <c r="E22" s="0" t="s">
        <v>12</v>
      </c>
      <c r="G22" s="34" t="n">
        <f aca="false">3*lam_guide/4</f>
        <v>28.0288633164908</v>
      </c>
      <c r="H22" s="31" t="s">
        <v>11</v>
      </c>
      <c r="I22" s="35" t="n">
        <f aca="false">threequartspac/25.4</f>
        <v>1.10349855576735</v>
      </c>
      <c r="J22" s="31" t="s">
        <v>12</v>
      </c>
    </row>
    <row r="23" s="3" customFormat="true" ht="13.2" hidden="false" customHeight="false" outlineLevel="0" collapsed="false">
      <c r="A23" s="36" t="s">
        <v>31</v>
      </c>
      <c r="B23" s="37"/>
      <c r="D23" s="38"/>
      <c r="G23" s="39"/>
      <c r="H23" s="36"/>
      <c r="I23" s="40"/>
      <c r="J23" s="36"/>
    </row>
    <row r="24" customFormat="false" ht="13.2" hidden="false" customHeight="false" outlineLevel="0" collapsed="false">
      <c r="G24" s="41" t="str">
        <f aca="false">IF(New_slot_disp&lt;0.5*$G19,"WARNING - slot overlaps centerline","")</f>
        <v/>
      </c>
    </row>
    <row r="25" customFormat="false" ht="13.2" hidden="false" customHeight="false" outlineLevel="0" collapsed="false">
      <c r="A25" s="0" t="s">
        <v>32</v>
      </c>
      <c r="B25" s="23" t="n">
        <f aca="false">300/FGHz</f>
        <v>28.9351851851852</v>
      </c>
      <c r="C25" s="0" t="s">
        <v>11</v>
      </c>
      <c r="D25" s="24" t="n">
        <f aca="false">lam_zero/25.4</f>
        <v>1.13918051910178</v>
      </c>
      <c r="E25" s="0" t="s">
        <v>12</v>
      </c>
    </row>
    <row r="26" customFormat="false" ht="13.2" hidden="false" customHeight="false" outlineLevel="0" collapsed="false">
      <c r="A26" s="0" t="s">
        <v>33</v>
      </c>
      <c r="B26" s="23" t="n">
        <f aca="false">2*WG_a</f>
        <v>45.72</v>
      </c>
      <c r="C26" s="0" t="s">
        <v>11</v>
      </c>
      <c r="D26" s="24" t="n">
        <f aca="false">lam_cutoff/25.4</f>
        <v>1.8</v>
      </c>
      <c r="E26" s="0" t="s">
        <v>12</v>
      </c>
    </row>
    <row r="27" customFormat="false" ht="13.2" hidden="false" customHeight="false" outlineLevel="0" collapsed="false">
      <c r="A27" s="0" t="s">
        <v>34</v>
      </c>
      <c r="B27" s="23" t="n">
        <f aca="false">1/SQRT(((1/lam_zero)^2)-((1/lam_cutoff)^2))</f>
        <v>37.3718177553211</v>
      </c>
      <c r="C27" s="0" t="s">
        <v>11</v>
      </c>
      <c r="D27" s="24" t="n">
        <f aca="false">lam_guide/25.4</f>
        <v>1.47133140768981</v>
      </c>
      <c r="E27" s="0" t="s">
        <v>12</v>
      </c>
    </row>
    <row r="28" customFormat="false" ht="13.2" hidden="false" customHeight="false" outlineLevel="0" collapsed="false">
      <c r="B28" s="23"/>
      <c r="D28" s="24"/>
    </row>
    <row r="29" customFormat="false" ht="13.2" hidden="false" customHeight="false" outlineLevel="0" collapsed="false">
      <c r="B29" s="23"/>
      <c r="D29" s="24"/>
    </row>
    <row r="30" customFormat="false" ht="17.4" hidden="false" customHeight="false" outlineLevel="0" collapsed="false">
      <c r="A30" s="42" t="s">
        <v>35</v>
      </c>
      <c r="B30" s="23"/>
      <c r="D30" s="24"/>
    </row>
    <row r="31" customFormat="false" ht="17.4" hidden="false" customHeight="false" outlineLevel="0" collapsed="false">
      <c r="A31" s="43" t="s">
        <v>36</v>
      </c>
      <c r="B31" s="44" t="n">
        <f aca="false">1/Nslots</f>
        <v>0.0625</v>
      </c>
      <c r="C31" s="44"/>
      <c r="D31" s="44"/>
      <c r="E31" s="44"/>
      <c r="F31" s="44"/>
      <c r="G31" s="45" t="n">
        <f aca="false">1/Nslots</f>
        <v>0.0625</v>
      </c>
      <c r="H31" s="46" t="s">
        <v>37</v>
      </c>
    </row>
    <row r="32" customFormat="false" ht="13.2" hidden="false" customHeight="false" outlineLevel="0" collapsed="false">
      <c r="A32" s="0" t="s">
        <v>38</v>
      </c>
      <c r="B32" s="44" t="n">
        <f aca="false">2.09*(lam_guide/lam_zero)*(WG_a/WG_b)*(COS(PI()*lam_zero/2/lam_guide)^2)</f>
        <v>0.732244335443743</v>
      </c>
      <c r="C32" s="44"/>
      <c r="D32" s="44"/>
      <c r="E32" s="44"/>
      <c r="F32" s="44"/>
      <c r="G32" s="47" t="n">
        <f aca="false">2.09*(lam_guide/lam_zero)*(WG_a/WG_b)*(COS(0.464*PI()*lam_zero/lam_guide)-COS(0.464*PI()))^2</f>
        <v>0.602829948303578</v>
      </c>
    </row>
    <row r="33" customFormat="false" ht="13.2" hidden="false" customHeight="false" outlineLevel="0" collapsed="false">
      <c r="A33" s="0" t="s">
        <v>39</v>
      </c>
      <c r="B33" s="44" t="n">
        <f aca="false">G_slot/G_1</f>
        <v>0.0853540232060994</v>
      </c>
      <c r="C33" s="44"/>
      <c r="D33" s="44"/>
      <c r="E33" s="44"/>
      <c r="F33" s="44"/>
      <c r="G33" s="47" t="n">
        <f aca="false">G_2_slot/New_G1</f>
        <v>0.103677662624229</v>
      </c>
    </row>
    <row r="34" customFormat="false" ht="13.2" hidden="false" customHeight="false" outlineLevel="0" collapsed="false">
      <c r="B34" s="23"/>
      <c r="D34" s="24"/>
    </row>
    <row r="35" s="15" customFormat="true" ht="15.6" hidden="false" customHeight="false" outlineLevel="0" collapsed="false">
      <c r="A35" s="15" t="s">
        <v>40</v>
      </c>
      <c r="B35" s="48"/>
      <c r="D35" s="49"/>
      <c r="G35" s="50" t="s">
        <v>41</v>
      </c>
      <c r="H35" s="50"/>
      <c r="I35" s="50"/>
      <c r="J35" s="50"/>
      <c r="K35" s="50"/>
    </row>
    <row r="36" customFormat="false" ht="13.2" hidden="false" customHeight="false" outlineLevel="0" collapsed="false">
      <c r="A36" s="0" t="s">
        <v>42</v>
      </c>
      <c r="B36" s="23" t="n">
        <f aca="false">(WG_a/PI())*SQRT(ASIN(Y))</f>
        <v>2.12717256445125</v>
      </c>
      <c r="C36" s="0" t="s">
        <v>11</v>
      </c>
      <c r="D36" s="24" t="n">
        <f aca="false">Slot_disp/25.4</f>
        <v>0.0837469513563483</v>
      </c>
      <c r="E36" s="0" t="s">
        <v>43</v>
      </c>
      <c r="G36" s="51" t="n">
        <f aca="false">(WG_a/PI())*SQRT(ASIN(New_Y))</f>
        <v>2.34509000651068</v>
      </c>
      <c r="H36" s="52" t="s">
        <v>11</v>
      </c>
      <c r="I36" s="53" t="n">
        <f aca="false">New_slot_disp/25.4</f>
        <v>0.092326378209082</v>
      </c>
      <c r="J36" s="52" t="s">
        <v>12</v>
      </c>
      <c r="K36" s="52"/>
    </row>
    <row r="37" s="56" customFormat="true" ht="21" hidden="false" customHeight="false" outlineLevel="0" collapsed="false">
      <c r="A37" s="54" t="s">
        <v>44</v>
      </c>
      <c r="B37" s="55"/>
      <c r="D37" s="57"/>
      <c r="K37" s="58"/>
    </row>
    <row r="38" s="56" customFormat="true" ht="21" hidden="false" customHeight="false" outlineLevel="0" collapsed="false">
      <c r="A38" s="54"/>
      <c r="B38" s="59" t="n">
        <f aca="false">(WG_a/PI())*ASIN(SQRT(Y))</f>
        <v>2.15734435976526</v>
      </c>
      <c r="C38" s="60" t="s">
        <v>11</v>
      </c>
      <c r="D38" s="61" t="n">
        <f aca="false">B38/25.4</f>
        <v>0.0849348173135929</v>
      </c>
      <c r="E38" s="60" t="s">
        <v>43</v>
      </c>
      <c r="G38" s="62" t="n">
        <f aca="false">(WG_a/PI())*ASIN(SQRT(New_Y))</f>
        <v>2.38548215517487</v>
      </c>
      <c r="H38" s="63" t="s">
        <v>11</v>
      </c>
      <c r="I38" s="64" t="n">
        <f aca="false">G38/25.4</f>
        <v>0.0939166202824751</v>
      </c>
      <c r="J38" s="63" t="s">
        <v>12</v>
      </c>
      <c r="K38" s="58"/>
    </row>
    <row r="39" customFormat="false" ht="13.2" hidden="false" customHeight="false" outlineLevel="0" collapsed="false">
      <c r="B39" s="23"/>
      <c r="D39" s="24"/>
    </row>
    <row r="40" s="15" customFormat="true" ht="15.6" hidden="false" customHeight="false" outlineLevel="0" collapsed="false">
      <c r="A40" s="15" t="s">
        <v>45</v>
      </c>
      <c r="B40" s="48"/>
      <c r="D40" s="49"/>
    </row>
    <row r="41" customFormat="false" ht="13.2" hidden="false" customHeight="false" outlineLevel="0" collapsed="false">
      <c r="A41" s="0" t="s">
        <v>46</v>
      </c>
      <c r="B41" s="23" t="n">
        <f aca="false">ATAN(Y/SQRT(1-Y^2))</f>
        <v>0.0854580028634035</v>
      </c>
      <c r="C41" s="0" t="s">
        <v>11</v>
      </c>
      <c r="D41" s="24"/>
    </row>
    <row r="42" customFormat="false" ht="13.2" hidden="false" customHeight="false" outlineLevel="0" collapsed="false">
      <c r="A42" s="0" t="s">
        <v>47</v>
      </c>
      <c r="B42" s="23" t="n">
        <f aca="false">(WG_a/PI())*SQRT(AG)</f>
        <v>2.12717256445125</v>
      </c>
      <c r="C42" s="0" t="s">
        <v>11</v>
      </c>
      <c r="D42" s="24" t="n">
        <f aca="false">basic_disp/25.4</f>
        <v>0.0837469513563483</v>
      </c>
      <c r="E42" s="0" t="s">
        <v>43</v>
      </c>
    </row>
    <row r="43" customFormat="false" ht="13.2" hidden="false" customHeight="false" outlineLevel="0" collapsed="false">
      <c r="B43" s="23"/>
      <c r="D43" s="24"/>
    </row>
    <row r="44" customFormat="false" ht="15.6" hidden="false" customHeight="false" outlineLevel="0" collapsed="false">
      <c r="A44" s="15" t="s">
        <v>48</v>
      </c>
    </row>
    <row r="45" customFormat="false" ht="13.2" hidden="false" customHeight="false" outlineLevel="0" collapsed="false">
      <c r="A45" s="33" t="s">
        <v>49</v>
      </c>
      <c r="G45" s="44" t="n">
        <f aca="false">0.210324*G_2_slot^4-0.338065*G_2_slot^3+0.12712*G_2_slot^2+0.034433*G_2_slot+0.48253</f>
        <v>0.48509929888916</v>
      </c>
    </row>
    <row r="46" customFormat="false" ht="13.2" hidden="false" customHeight="false" outlineLevel="0" collapsed="false">
      <c r="A46" s="0" t="s">
        <v>50</v>
      </c>
      <c r="G46" s="51" t="n">
        <f aca="false">lam_zero*Slot_wl</f>
        <v>14.0364380465613</v>
      </c>
      <c r="H46" s="52" t="s">
        <v>11</v>
      </c>
      <c r="I46" s="53" t="n">
        <f aca="false">New_slot_len/25.4</f>
        <v>0.552615671124462</v>
      </c>
      <c r="J46" s="52" t="s">
        <v>12</v>
      </c>
    </row>
    <row r="51" customFormat="false" ht="13.2" hidden="false" customHeight="false" outlineLevel="0" collapsed="false">
      <c r="A51" s="0" t="s">
        <v>51</v>
      </c>
    </row>
    <row r="52" customFormat="false" ht="13.2" hidden="false" customHeight="false" outlineLevel="0" collapsed="false">
      <c r="A5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P</cp:lastModifiedBy>
  <cp:lastPrinted>2002-05-30T21:28:54Z</cp:lastPrinted>
  <dcterms:modified xsi:type="dcterms:W3CDTF">2009-12-15T04:21:06Z</dcterms:modified>
  <cp:revision>0</cp:revision>
  <dc:subject/>
  <dc:title/>
</cp:coreProperties>
</file>